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ЈАВНИХ НАБАВК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ДРУГА ИЗМЕНА И ДОПУНА ПЛАНА ЈАВНИХ НАБАВКИ ЗА 2019. ГОДИНУ</t>
  </si>
  <si>
    <t xml:space="preserve">Редни број /напомена</t>
  </si>
  <si>
    <t xml:space="preserve">Предмет набавке  и ОРН</t>
  </si>
  <si>
    <t xml:space="preserve">Процењена вредност без ПДВ</t>
  </si>
  <si>
    <t xml:space="preserve">Врста поступка</t>
  </si>
  <si>
    <t xml:space="preserve">Оквирни датум покретања поступка</t>
  </si>
  <si>
    <t xml:space="preserve">Оквирни датум закључења уговора</t>
  </si>
  <si>
    <t xml:space="preserve">Оквирни рок трајања уговора</t>
  </si>
  <si>
    <t xml:space="preserve">УКУПНО</t>
  </si>
  <si>
    <t xml:space="preserve">ДОБРА</t>
  </si>
  <si>
    <t xml:space="preserve">Набавка добара у оквиру реализације међународног ERASMUS + пројекта "Enhancing the digital competencies and enterpreneurship skills of academic musicians in Serbia for culturally more engaged society" (Побољшавање дигиталних компетенција и предузетничких вештина академских музичара у Србији за културно ангажованије друштво) – DEMUSIS, број 598825-EPP-1-2018-1-RS-EPPKA2-CBHE-JP. Друга измена и допуна плана у складу са ребалансом одобреним 20.05.2019. од стране Извршне агeнције за образовање, аудио-визуелна питања и културу (EACEA)</t>
  </si>
  <si>
    <t xml:space="preserve">група партија/засебна целина 1</t>
  </si>
  <si>
    <t xml:space="preserve">рачунарска опрема</t>
  </si>
  <si>
    <t xml:space="preserve">отворени поступак</t>
  </si>
  <si>
    <t xml:space="preserve">ЈУН</t>
  </si>
  <si>
    <t xml:space="preserve">ЈУЛ</t>
  </si>
  <si>
    <t xml:space="preserve">јул 2021</t>
  </si>
  <si>
    <t xml:space="preserve">ОРН 30230000-0</t>
  </si>
  <si>
    <t xml:space="preserve">Члан 32. ЗЈН</t>
  </si>
  <si>
    <t xml:space="preserve">2019. године</t>
  </si>
  <si>
    <t xml:space="preserve">Разлог и оправданост набавке, начин утврђивања процењене вредности</t>
  </si>
  <si>
    <t xml:space="preserve">Рачунарска опрема према одобреној спецификацији у оквиру реализације међународног ERASMUS+ пројекта „Побољшавање дигиталних компетенција и предузетничких вештина академских музичара у Србији за културно ангажованије друштво“ – ДЕМУСИС. У оквиру ове групе партија постојаће неколико посебних партија у складу са специфичним особинама опреме и крајњим корисницима (Ректорат Универзитета уметности, ФМУ, ФИЛУМ, АУНС); у првој измени и допуни бр. 8/28 од 25.04.2019. године усвојени износ је износио 8,100,000 рсд, овом изменом се повећава за  528,000 рсд те сада износи 8,628,000 рсд, у складу са ребалансом одобреним од стране Извршне агенције за образовање, аудио-визуелна питања и културу (EACEA) дана 20.05.2019. (деловодни број 4-2/46 од 03.06.2019.)</t>
  </si>
  <si>
    <t xml:space="preserve">група партија/засебна целина 2</t>
  </si>
  <si>
    <t xml:space="preserve">телевизијска и аудиовизуелна опрема</t>
  </si>
  <si>
    <t xml:space="preserve">ОРН 32320000-2</t>
  </si>
  <si>
    <t xml:space="preserve">Телевизијска и аудиовизуелна опрема према одобреној спецификацији у оквиру реализације међународног ERASMUS + пројекта „Побољшавање дигиталних компетенција и предузетничких вештина академских музичара у Србији за културно ангажованије друштво“ – ДЕМУСИС. У оквиру ове групе партија постојаће неколико посебних партија у складу са специфиним особинама опреме и крајњим корисницима (Ректорат Универзитета уметности, ФМУ, ФИЛУМ, АУНС); у првој измени и допуни бр. 8/28 од 25.04.2019. године усвојени износ износио је 7,650,000 рсд, овом изменом се смањује за 451,500 рсд, те сада износи 7,198,500 рсд, у складу са одлуком о ребалансу од стране Извршне агенције за образовање, аудио-визуелна питања и културу (EACEA) од 20.05.2019. (деловодни број 4-2/46 од 03.06.2019.)</t>
  </si>
  <si>
    <t xml:space="preserve">група партија/засебна целина 3</t>
  </si>
  <si>
    <t xml:space="preserve">музички инструменти и делови</t>
  </si>
  <si>
    <t xml:space="preserve">јул 2026</t>
  </si>
  <si>
    <t xml:space="preserve">ОРН 37300000-1</t>
  </si>
  <si>
    <t xml:space="preserve">Музички инструменти и делови према одобреној спецификацији у оквиру реализације међународног ERASMUS + пројекта „Побољшавање дигиталних компетенција и предузетничких вештина академских музичара у Србији за културно ангажованије друштво“ – ДЕМУСИС. У оквиру ове групе партија постојаће неколико посебних партија у складу са специфичним особинама опреме и крајњим корисницима (Ректорат Универзитета уметности, ФМУ, ФИЛУМ, АУНС); у првој измени и допуни бр. 8/28 од 25.4.2019. године усвојени износ износио је 6,250,000 рсд, овом изменом се повећава за 571,000 рсд, те сада износи 6,821,000 рсд, у складу са одлуком о ребалансу Извршне агенције за образовање, аудио-визуелна питања и културу (EACEA) од 20.05.2019. (деловодни број 4-2/46 од 03.06.2019.)</t>
  </si>
  <si>
    <t xml:space="preserve">група партија/засебна целина 4</t>
  </si>
  <si>
    <t xml:space="preserve">програмски пакети за уређивање музике и звука</t>
  </si>
  <si>
    <t xml:space="preserve">ОРН 48521000-6</t>
  </si>
  <si>
    <t xml:space="preserve">Програмски пакети према одобреној спецификацији у оквиру реализације међународног ERASMUS+ пројекта „Побољшавање дигиталних компетенција и предузетничких вештина академских музичара у Србији за културно ангажованије друштво“ – ДЕМУСИС. У оквиру ове групе партија постојаће неколико посебних партија у складу са специчфиним особинама опреме и крајњим корисницима (Ректорат Универзитета уметности, ФМУ, ФИЛУМ, АУНС); у првој измени и допуни бр. 8/28 од 25.4.2019. године усвојени износ износио је 1,800,000 рсд, овом изменом се повећава за 152,500 рсд, те сада износи 1,952,500 рсд у складу са одлуком о ребалансу Извршне агенције за образовање, аудио-визуелна питања и културу (EACEA) од 20.05.2019. (деловодни број 4-2/46 од 03.06.2019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28"/>
    <col collapsed="false" customWidth="true" hidden="false" outlineLevel="0" max="3" min="3" style="1" width="17.85"/>
    <col collapsed="false" customWidth="true" hidden="false" outlineLevel="0" max="4" min="4" style="0" width="26.7"/>
    <col collapsed="false" customWidth="true" hidden="false" outlineLevel="0" max="5" min="5" style="0" width="36.7"/>
    <col collapsed="false" customWidth="true" hidden="false" outlineLevel="0" max="6" min="6" style="0" width="40.28"/>
    <col collapsed="false" customWidth="true" hidden="false" outlineLevel="0" max="7" min="7" style="0" width="16.7"/>
    <col collapsed="false" customWidth="true" hidden="false" outlineLevel="0" max="8" min="8" style="0" width="3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</row>
    <row r="3" s="11" customFormat="true" ht="15.75" hidden="false" customHeight="false" outlineLevel="0" collapsed="false">
      <c r="A3" s="8"/>
      <c r="B3" s="9" t="s">
        <v>8</v>
      </c>
      <c r="C3" s="10" t="n">
        <v>24600000</v>
      </c>
      <c r="D3" s="9"/>
      <c r="E3" s="9"/>
      <c r="F3" s="9"/>
      <c r="G3" s="9"/>
    </row>
    <row r="4" s="11" customFormat="true" ht="15.75" hidden="false" customHeight="true" outlineLevel="0" collapsed="false">
      <c r="A4" s="12"/>
      <c r="B4" s="13" t="s">
        <v>9</v>
      </c>
      <c r="C4" s="14" t="n">
        <f aca="false">C6+C9+C12+C15</f>
        <v>24600000</v>
      </c>
      <c r="D4" s="15"/>
      <c r="E4" s="15"/>
      <c r="F4" s="15"/>
      <c r="G4" s="15"/>
    </row>
    <row r="5" s="11" customFormat="true" ht="61.5" hidden="false" customHeight="true" outlineLevel="0" collapsed="false">
      <c r="A5" s="16" t="n">
        <v>1</v>
      </c>
      <c r="B5" s="17" t="s">
        <v>10</v>
      </c>
      <c r="C5" s="17"/>
      <c r="D5" s="17"/>
      <c r="E5" s="17"/>
      <c r="F5" s="17"/>
      <c r="G5" s="17"/>
    </row>
    <row r="6" s="11" customFormat="true" ht="31.5" hidden="false" customHeight="true" outlineLevel="0" collapsed="false">
      <c r="A6" s="18" t="s">
        <v>11</v>
      </c>
      <c r="B6" s="19" t="s">
        <v>12</v>
      </c>
      <c r="C6" s="20" t="n">
        <v>8628000</v>
      </c>
      <c r="D6" s="21" t="s">
        <v>13</v>
      </c>
      <c r="E6" s="21" t="s">
        <v>14</v>
      </c>
      <c r="F6" s="21" t="s">
        <v>15</v>
      </c>
      <c r="G6" s="22" t="s">
        <v>16</v>
      </c>
      <c r="H6" s="23"/>
    </row>
    <row r="7" s="11" customFormat="true" ht="18.75" hidden="false" customHeight="true" outlineLevel="0" collapsed="false">
      <c r="A7" s="18"/>
      <c r="B7" s="9" t="s">
        <v>17</v>
      </c>
      <c r="C7" s="20"/>
      <c r="D7" s="24" t="s">
        <v>18</v>
      </c>
      <c r="E7" s="24" t="s">
        <v>19</v>
      </c>
      <c r="F7" s="24" t="s">
        <v>19</v>
      </c>
      <c r="G7" s="25"/>
    </row>
    <row r="8" s="11" customFormat="true" ht="90.75" hidden="false" customHeight="true" outlineLevel="0" collapsed="false">
      <c r="A8" s="26" t="s">
        <v>20</v>
      </c>
      <c r="B8" s="27" t="s">
        <v>21</v>
      </c>
      <c r="C8" s="27"/>
      <c r="D8" s="27"/>
      <c r="E8" s="27"/>
      <c r="F8" s="27"/>
      <c r="G8" s="27"/>
    </row>
    <row r="9" s="11" customFormat="true" ht="47.25" hidden="false" customHeight="true" outlineLevel="0" collapsed="false">
      <c r="A9" s="28" t="s">
        <v>22</v>
      </c>
      <c r="B9" s="19" t="s">
        <v>23</v>
      </c>
      <c r="C9" s="29" t="n">
        <v>7198500</v>
      </c>
      <c r="D9" s="21" t="s">
        <v>13</v>
      </c>
      <c r="E9" s="21" t="s">
        <v>14</v>
      </c>
      <c r="F9" s="21" t="s">
        <v>15</v>
      </c>
      <c r="G9" s="21" t="s">
        <v>16</v>
      </c>
    </row>
    <row r="10" s="11" customFormat="true" ht="16.5" hidden="false" customHeight="true" outlineLevel="0" collapsed="false">
      <c r="A10" s="28"/>
      <c r="B10" s="9" t="s">
        <v>24</v>
      </c>
      <c r="C10" s="29"/>
      <c r="D10" s="24" t="s">
        <v>18</v>
      </c>
      <c r="E10" s="24" t="s">
        <v>19</v>
      </c>
      <c r="F10" s="24" t="s">
        <v>19</v>
      </c>
      <c r="G10" s="24"/>
    </row>
    <row r="11" s="31" customFormat="true" ht="76.5" hidden="false" customHeight="true" outlineLevel="0" collapsed="false">
      <c r="A11" s="26" t="s">
        <v>20</v>
      </c>
      <c r="B11" s="27" t="s">
        <v>25</v>
      </c>
      <c r="C11" s="27"/>
      <c r="D11" s="27"/>
      <c r="E11" s="27"/>
      <c r="F11" s="27"/>
      <c r="G11" s="27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</row>
    <row r="12" customFormat="false" ht="42" hidden="false" customHeight="true" outlineLevel="0" collapsed="false">
      <c r="A12" s="6" t="s">
        <v>26</v>
      </c>
      <c r="B12" s="32" t="s">
        <v>27</v>
      </c>
      <c r="C12" s="29" t="n">
        <v>6821000</v>
      </c>
      <c r="D12" s="21" t="s">
        <v>13</v>
      </c>
      <c r="E12" s="21" t="s">
        <v>14</v>
      </c>
      <c r="F12" s="21" t="s">
        <v>15</v>
      </c>
      <c r="G12" s="21" t="s">
        <v>28</v>
      </c>
    </row>
    <row r="13" customFormat="false" ht="21.75" hidden="false" customHeight="true" outlineLevel="0" collapsed="false">
      <c r="A13" s="6"/>
      <c r="B13" s="33" t="s">
        <v>29</v>
      </c>
      <c r="C13" s="29"/>
      <c r="D13" s="24" t="s">
        <v>18</v>
      </c>
      <c r="E13" s="24" t="s">
        <v>19</v>
      </c>
      <c r="F13" s="24" t="s">
        <v>19</v>
      </c>
      <c r="G13" s="24"/>
    </row>
    <row r="14" s="36" customFormat="true" ht="81.75" hidden="false" customHeight="true" outlineLevel="0" collapsed="false">
      <c r="A14" s="34" t="s">
        <v>20</v>
      </c>
      <c r="B14" s="27" t="s">
        <v>30</v>
      </c>
      <c r="C14" s="27"/>
      <c r="D14" s="27"/>
      <c r="E14" s="27"/>
      <c r="F14" s="27"/>
      <c r="G14" s="27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</row>
    <row r="15" customFormat="false" ht="44.25" hidden="false" customHeight="true" outlineLevel="0" collapsed="false">
      <c r="A15" s="28" t="s">
        <v>31</v>
      </c>
      <c r="B15" s="19" t="s">
        <v>32</v>
      </c>
      <c r="C15" s="29" t="n">
        <v>1952500</v>
      </c>
      <c r="D15" s="21" t="s">
        <v>13</v>
      </c>
      <c r="E15" s="21" t="s">
        <v>14</v>
      </c>
      <c r="F15" s="21" t="s">
        <v>15</v>
      </c>
      <c r="G15" s="21" t="s">
        <v>16</v>
      </c>
    </row>
    <row r="16" customFormat="false" ht="18.75" hidden="false" customHeight="true" outlineLevel="0" collapsed="false">
      <c r="A16" s="28"/>
      <c r="B16" s="37" t="s">
        <v>33</v>
      </c>
      <c r="C16" s="29"/>
      <c r="D16" s="24" t="s">
        <v>18</v>
      </c>
      <c r="E16" s="24" t="s">
        <v>19</v>
      </c>
      <c r="F16" s="24" t="s">
        <v>19</v>
      </c>
      <c r="G16" s="24"/>
    </row>
    <row r="17" s="41" customFormat="true" ht="81.75" hidden="false" customHeight="true" outlineLevel="0" collapsed="false">
      <c r="A17" s="38" t="s">
        <v>20</v>
      </c>
      <c r="B17" s="39" t="s">
        <v>34</v>
      </c>
      <c r="C17" s="39"/>
      <c r="D17" s="39"/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</row>
  </sheetData>
  <mergeCells count="14">
    <mergeCell ref="A1:G1"/>
    <mergeCell ref="B5:G5"/>
    <mergeCell ref="A6:A7"/>
    <mergeCell ref="C6:C7"/>
    <mergeCell ref="B8:G8"/>
    <mergeCell ref="A9:A10"/>
    <mergeCell ref="C9:C10"/>
    <mergeCell ref="B11:G11"/>
    <mergeCell ref="A12:A13"/>
    <mergeCell ref="C12:C13"/>
    <mergeCell ref="B14:G14"/>
    <mergeCell ref="A15:A16"/>
    <mergeCell ref="C15:C16"/>
    <mergeCell ref="B17:G17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5" zeroHeight="false" outlineLevelRow="0" outlineLevelCol="0"/>
  <cols>
    <col collapsed="false" customWidth="false" hidden="false" outlineLevel="0" max="5" min="1" style="42" width="9.14"/>
    <col collapsed="false" customWidth="false" hidden="false" outlineLevel="0" max="11" min="6" style="43" width="9.14"/>
    <col collapsed="false" customWidth="false" hidden="false" outlineLevel="0" max="257" min="12" style="4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4T11:29:46Z</dcterms:modified>
  <cp:revision>0</cp:revision>
  <dc:subject/>
  <dc:title/>
</cp:coreProperties>
</file>